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2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2233.7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36033.6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68517.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722.5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42787.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58783.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76854.36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 t="n">
        <v>104393.52</v>
      </c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392542.0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675975.3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06T06:10:44Z</dcterms:modified>
  <cp:revision>0</cp:revision>
  <dc:subject/>
  <dc:title/>
</cp:coreProperties>
</file>