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9769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046391.7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374021.4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580182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056558.1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47944.3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23971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74021.47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45427.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247948.7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32233.74000000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5T07:58:31Z</dcterms:modified>
  <cp:revision>0</cp:revision>
  <dc:subject/>
  <dc:title/>
</cp:coreProperties>
</file>