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0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92409.4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927174.44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219583.8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5342428.31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320924.11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200653.04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63822.02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6127833.48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91750.4100000002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1-18T05:50:56Z</dcterms:modified>
  <cp:revision>0</cp:revision>
  <dc:subject/>
  <dc:title/>
</cp:coreProperties>
</file>