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0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50572.0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50572.0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36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52300.2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158666.2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91905.89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1-12T06:32:58Z</dcterms:modified>
  <cp:revision>0</cp:revision>
  <dc:subject/>
  <dc:title/>
</cp:coreProperties>
</file>