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9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06565.5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48974.56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55540.0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8281.6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8281.62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147258.45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1-08T11:25:05Z</dcterms:modified>
  <cp:revision>0</cp:revision>
  <dc:subject/>
  <dc:title/>
</cp:coreProperties>
</file>