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6356.5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201845.4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107465.93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35667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674757.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94057.3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9791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07465.9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33030.8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429102.39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06565.5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08T11:14:06Z</dcterms:modified>
  <cp:revision>0</cp:revision>
  <dc:subject/>
  <dc:title/>
</cp:coreProperties>
</file>