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3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85435.0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85535.0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47333.8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2572.72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69906.58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115628.4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1-01T09:44:06Z</dcterms:modified>
  <cp:revision>0</cp:revision>
  <dc:subject/>
  <dc:title/>
</cp:coreProperties>
</file>