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8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7008.8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68930.2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99.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07338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40981.8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86.0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527948.41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909.09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912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881745.4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25592.8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3-12-29T06:53:37Z</dcterms:modified>
  <cp:revision>0</cp:revision>
  <dc:subject/>
  <dc:title/>
</cp:coreProperties>
</file>