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5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0642.5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91153.3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71795.8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81.3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481.32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371314.55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1-24T05:44:34Z</dcterms:modified>
  <cp:revision>0</cp:revision>
  <dc:subject/>
  <dc:title/>
</cp:coreProperties>
</file>