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5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67460.1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67510.1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86867.5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186867.58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80642.54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1-23T08:50:12Z</dcterms:modified>
  <cp:revision>0</cp:revision>
  <dc:subject/>
  <dc:title/>
</cp:coreProperties>
</file>