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8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03162.7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05162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655587.7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6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1655561.73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2-22T08:02:42Z</dcterms:modified>
  <cp:revision>0</cp:revision>
  <dc:subject/>
  <dc:title/>
</cp:coreProperties>
</file>