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5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67486.1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02432.1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69918.2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79941.6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 t="n">
        <v>122490.5</v>
      </c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202458.1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267460.12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1-22T06:45:44Z</dcterms:modified>
  <cp:revision>0</cp:revision>
  <dc:subject/>
  <dc:title/>
</cp:coreProperties>
</file>