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049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909967.4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10016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321202.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5839.4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7030.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2925.7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966998.0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3018.550000000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2T07:43:24Z</dcterms:modified>
  <cp:revision>0</cp:revision>
  <dc:subject/>
  <dc:title/>
</cp:coreProperties>
</file>