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4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02150.8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6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03800.8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36470.5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36470.54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267330.28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1-20T07:07:01Z</dcterms:modified>
  <cp:revision>0</cp:revision>
  <dc:subject/>
  <dc:title/>
</cp:coreProperties>
</file>