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3184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072256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75440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530274.5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33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2729.8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29251.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073289.7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02150.8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0T07:01:37Z</dcterms:modified>
  <cp:revision>0</cp:revision>
  <dc:subject/>
  <dc:title/>
</cp:coreProperties>
</file>