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8205.7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0.0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8205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8075.7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8075.7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00130.1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0T10:02:29Z</dcterms:modified>
  <cp:revision>0</cp:revision>
  <dc:subject/>
  <dc:title/>
</cp:coreProperties>
</file>