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2534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02534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78961.93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7750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281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32400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740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499349.9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03184.2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16T06:31:15Z</dcterms:modified>
  <cp:revision>0</cp:revision>
  <dc:subject/>
  <dc:title/>
</cp:coreProperties>
</file>