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7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43802.3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57030.51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00832.8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55127.0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 t="n">
        <v>7500</v>
      </c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62627.04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138205.79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2-20T09:47:19Z</dcterms:modified>
  <cp:revision>0</cp:revision>
  <dc:subject/>
  <dc:title/>
</cp:coreProperties>
</file>