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6269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275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32842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87444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99976.4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214.8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2842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43642.2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43802.3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0T09:32:50Z</dcterms:modified>
  <cp:revision>0</cp:revision>
  <dc:subject/>
  <dc:title/>
</cp:coreProperties>
</file>