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7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096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15191.2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27000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96487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18.1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18.17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96269.5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0T09:15:09Z</dcterms:modified>
  <cp:revision>0</cp:revision>
  <dc:subject/>
  <dc:title/>
</cp:coreProperties>
</file>