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6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3024.2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3024.2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77.7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377.74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82646.49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2-11T09:11:31Z</dcterms:modified>
  <cp:revision>0</cp:revision>
  <dc:subject/>
  <dc:title/>
</cp:coreProperties>
</file>