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441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721997.6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71438.8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721997.64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721997.6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9441.180000000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13T07:34:33Z</dcterms:modified>
  <cp:revision>0</cp:revision>
  <dc:subject/>
  <dc:title/>
</cp:coreProperties>
</file>