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6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68810.1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421575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90385.1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421575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366.3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441941.34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248443.85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2-08T07:46:46Z</dcterms:modified>
  <cp:revision>0</cp:revision>
  <dc:subject/>
  <dc:title/>
</cp:coreProperties>
</file>