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6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6995.1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794865.56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9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43810.7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220316.27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2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22030.8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152134.8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 t="n">
        <v>19565</v>
      </c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414058.87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429751.85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2-07T06:36:13Z</dcterms:modified>
  <cp:revision>0</cp:revision>
  <dc:subject/>
  <dc:title/>
</cp:coreProperties>
</file>