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634.9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011502.2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61137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29949.3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81.0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727554.8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8962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270081.9</v>
      </c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487483.7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257469.63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011883.2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9253.899999999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6T10:55:31Z</dcterms:modified>
  <cp:revision>0</cp:revision>
  <dc:subject/>
  <dc:title/>
</cp:coreProperties>
</file>