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3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5628.4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166037.8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281666.3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233431.67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06.9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10372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34435.36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778845.98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502820.39999999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02T06:56:31Z</dcterms:modified>
  <cp:revision>0</cp:revision>
  <dc:subject/>
  <dc:title/>
</cp:coreProperties>
</file>