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353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93877.1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5230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.1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93840.0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93877.1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1353.4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5T09:49:31Z</dcterms:modified>
  <cp:revision>0</cp:revision>
  <dc:subject/>
  <dc:title/>
</cp:coreProperties>
</file>