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2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97038.1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97038.1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89.4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189.45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296848.66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0-23T06:09:07Z</dcterms:modified>
  <cp:revision>0</cp:revision>
  <dc:subject/>
  <dc:title/>
</cp:coreProperties>
</file>