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1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9931.4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71581.4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0192.13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37411.2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6920</v>
      </c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74543.3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97038.11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23T05:52:39Z</dcterms:modified>
  <cp:revision>0</cp:revision>
  <dc:subject/>
  <dc:title/>
</cp:coreProperties>
</file>