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8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5353.8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278695.1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83775.33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437824.2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4716365.37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38.9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12358.96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83775.33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49967.81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5363006.44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74817.8399999999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20T09:38:04Z</dcterms:modified>
  <cp:revision>0</cp:revision>
  <dc:subject/>
  <dc:title/>
</cp:coreProperties>
</file>