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1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245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47808.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293553.7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685412.7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11022.9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51372.86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247808.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5745.179999998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17T05:24:34Z</dcterms:modified>
  <cp:revision>0</cp:revision>
  <dc:subject/>
  <dc:title/>
</cp:coreProperties>
</file>