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0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837.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41536.3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784093.83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081467.7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00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162587.38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78948.93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784093.83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1035656.14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45811.6000000001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0-11T09:46:40Z</dcterms:modified>
  <cp:revision>0</cp:revision>
  <dc:subject/>
  <dc:title/>
</cp:coreProperties>
</file>