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2927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79750.0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53027.6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4.4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79750.0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79794.5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3233.070000000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11T08:55:41Z</dcterms:modified>
  <cp:revision>0</cp:revision>
  <dc:subject/>
  <dc:title/>
</cp:coreProperties>
</file>