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601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5920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2172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26.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 t="n">
        <v>105920.78</v>
      </c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06547.55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5624.7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09T05:26:43Z</dcterms:modified>
  <cp:revision>0</cp:revision>
  <dc:subject/>
  <dc:title/>
</cp:coreProperties>
</file>