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792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290856.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78299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559958.6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89404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08036.6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41863.5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334124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257469.63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290876.9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7422.399999999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2T06:02:07Z</dcterms:modified>
  <cp:revision>0</cp:revision>
  <dc:subject/>
  <dc:title/>
</cp:coreProperties>
</file>