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0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21314.2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7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23064.2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54.4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254.47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322809.77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0-05T05:05:15Z</dcterms:modified>
  <cp:revision>0</cp:revision>
  <dc:subject/>
  <dc:title/>
</cp:coreProperties>
</file>