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0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04878.7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04878.7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46814.76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311.7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5774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15664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383564.51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21314.24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04T06:15:10Z</dcterms:modified>
  <cp:revision>0</cp:revision>
  <dc:subject/>
  <dc:title/>
</cp:coreProperties>
</file>