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3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36663.2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50107.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87870.4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38143.4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151811.88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 t="n">
        <v>145926</v>
      </c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535881.32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451989.16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8-01T08:53:43Z</dcterms:modified>
  <cp:revision>0</cp:revision>
  <dc:subject/>
  <dc:title/>
</cp:coreProperties>
</file>