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6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9259.9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792687.1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92747.0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608.8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792687.1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7000</v>
      </c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806295.9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6451.12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5T11:09:04Z</dcterms:modified>
  <cp:revision>0</cp:revision>
  <dc:subject/>
  <dc:title/>
</cp:coreProperties>
</file>