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6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42850.5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416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50267.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25459.7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5547.5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51007.27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99259.9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5T08:13:39Z</dcterms:modified>
  <cp:revision>0</cp:revision>
  <dc:subject/>
  <dc:title/>
</cp:coreProperties>
</file>