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5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73347.6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73347.6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4669.57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 t="n">
        <v>105920.78</v>
      </c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110590.35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62757.26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9-04T10:55:14Z</dcterms:modified>
  <cp:revision>0</cp:revision>
  <dc:subject/>
  <dc:title/>
</cp:coreProperties>
</file>