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5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73963.0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250236.9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424200.0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4693696.94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15.4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03807.69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52732.35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5250852.4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173347.61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9-04T10:28:31Z</dcterms:modified>
  <cp:revision>0</cp:revision>
  <dc:subject/>
  <dc:title/>
</cp:coreProperties>
</file>