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12185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12185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86220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 t="n">
        <v>694456.89</v>
      </c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80676.89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31509.0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06:26:07Z</dcterms:modified>
  <cp:revision>0</cp:revision>
  <dc:subject/>
  <dc:title/>
</cp:coreProperties>
</file>