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4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3900.2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791994.3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85894.6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791994.38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791994.38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93900.23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8-07T08:30:46Z</dcterms:modified>
  <cp:revision>0</cp:revision>
  <dc:subject/>
  <dc:title/>
</cp:coreProperties>
</file>