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7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9056.4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038801.4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128107.9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138227.32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10235.18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15774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03807.68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52732.25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5920822.43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07285.48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5T16:43:51Z</dcterms:modified>
  <cp:revision>0</cp:revision>
  <dc:subject/>
  <dc:title/>
</cp:coreProperties>
</file>