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3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51989.1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868966.7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321255.9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5278632.44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211169.54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79.0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22207.78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88019.57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18992</v>
      </c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302314.78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6221915.19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99340.7599999989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8-02T05:44:20Z</dcterms:modified>
  <cp:revision>0</cp:revision>
  <dc:subject/>
  <dc:title/>
</cp:coreProperties>
</file>