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3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37308.7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37308.7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45.4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645.49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336663.28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7-31T07:14:30Z</dcterms:modified>
  <cp:revision>0</cp:revision>
  <dc:subject/>
  <dc:title/>
</cp:coreProperties>
</file>