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3728.6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3728.6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2327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3828.4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76161.42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77567.21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8T05:01:23Z</dcterms:modified>
  <cp:revision>0</cp:revision>
  <dc:subject/>
  <dc:title/>
</cp:coreProperties>
</file>