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127.5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39472.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3828.4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41428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19625.8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19.8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02783.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64570.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187699.9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53728.63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7T05:31:04Z</dcterms:modified>
  <cp:revision>0</cp:revision>
  <dc:subject/>
  <dc:title/>
</cp:coreProperties>
</file>