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8151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94140.2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72291.3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3.5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794140.25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794163.77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78127.5500000001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6T07:45:57Z</dcterms:modified>
  <cp:revision>0</cp:revision>
  <dc:subject/>
  <dc:title/>
</cp:coreProperties>
</file>